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号</t>
  </si>
  <si>
    <t xml:space="preserve">姓名</t>
  </si>
  <si>
    <t xml:space="preserve">学分替换学期</t>
  </si>
  <si>
    <t xml:space="preserve">学分替换大类</t>
  </si>
  <si>
    <r>
      <rPr>
        <sz val="10"/>
        <color rgb="FFFFFFFF"/>
        <rFont val="Noto Sans"/>
        <family val="2"/>
      </rPr>
      <t xml:space="preserve">替换学分性质（必修课</t>
    </r>
    <r>
      <rPr>
        <sz val="10"/>
        <color rgb="FFFFFFFF"/>
        <rFont val="Arial"/>
        <family val="0"/>
      </rPr>
      <t xml:space="preserve">/</t>
    </r>
    <r>
      <rPr>
        <sz val="10"/>
        <color rgb="FFFFFFFF"/>
        <rFont val="Noto Sans"/>
        <family val="2"/>
      </rPr>
      <t xml:space="preserve">选修课）</t>
    </r>
  </si>
  <si>
    <t xml:space="preserve">替换学分小类</t>
  </si>
  <si>
    <t xml:space="preserve">替代课程</t>
  </si>
  <si>
    <t xml:space="preserve">国外课程</t>
  </si>
  <si>
    <t xml:space="preserve">原学分</t>
  </si>
  <si>
    <t xml:space="preserve">原成绩</t>
  </si>
  <si>
    <t xml:space="preserve">替代学分</t>
  </si>
  <si>
    <t xml:space="preserve">替代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8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</sheetData>
  <dataValidations count="4">
    <dataValidation allowBlank="true" errorStyle="stop" operator="between" showDropDown="false" showErrorMessage="true" showInputMessage="false" sqref="C2:C1001" type="list">
      <formula1>"20222023s,20222023a,20212022s,20212022a,20202021s,20202021a,20192020s,20192020a,20182019s,20182019a"</formula1>
      <formula2>0</formula2>
    </dataValidation>
    <dataValidation allowBlank="true" errorStyle="stop" operator="between" showDropDown="false" showErrorMessage="true" showInputMessage="false" sqref="D2:D1001" type="list">
      <formula1>"通识教育,学科基础,专业方向,综合实践,实践教学"</formula1>
      <formula2>0</formula2>
    </dataValidation>
    <dataValidation allowBlank="true" errorStyle="stop" operator="between" showDropDown="false" showErrorMessage="true" showInputMessage="false" sqref="E2:E1001" type="list">
      <formula1>"必修课,选修课"</formula1>
      <formula2>0</formula2>
    </dataValidation>
    <dataValidation allowBlank="true" errorStyle="stop" operator="between" showDropDown="false" showErrorMessage="true" showInputMessage="false" sqref="F2:F1001" type="list">
      <formula1>"无,政治法律,军事体育,语言文字,技术科学,自然科学,艺术自然,心理健康,创新创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